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Wynn's Italia Srl</t>
  </si>
  <si>
    <t xml:space="preserve">LISTINO ADDITIVI AUTOMOTIVE  Agosto 2008 cou attuale</t>
  </si>
  <si>
    <t xml:space="preserve">TRATTAMENTI DIESEL</t>
  </si>
  <si>
    <t xml:space="preserve">imballo</t>
  </si>
  <si>
    <t xml:space="preserve">codice </t>
  </si>
  <si>
    <t xml:space="preserve">Prezzo €uro Unità</t>
  </si>
  <si>
    <t xml:space="preserve">Imposta €uro Unità</t>
  </si>
  <si>
    <t xml:space="preserve">Prezzo unitario </t>
  </si>
  <si>
    <t xml:space="preserve">HIGH PRESSURE 3</t>
  </si>
  <si>
    <t xml:space="preserve">12X500 ml.</t>
  </si>
  <si>
    <t xml:space="preserve">W12192</t>
  </si>
  <si>
    <t xml:space="preserve">DIESEL POWER 3</t>
  </si>
  <si>
    <t xml:space="preserve">W50392</t>
  </si>
  <si>
    <t xml:space="preserve">DIESEL SYSTEM CLEANER</t>
  </si>
  <si>
    <t xml:space="preserve">24X325 ml.</t>
  </si>
  <si>
    <t xml:space="preserve">W46751</t>
  </si>
  <si>
    <t xml:space="preserve">DIESEL CETANO  PLUS</t>
  </si>
  <si>
    <t xml:space="preserve">W46855</t>
  </si>
  <si>
    <t xml:space="preserve">DIESEL SYSTEM PURGE</t>
  </si>
  <si>
    <t xml:space="preserve">12X1 lt</t>
  </si>
  <si>
    <t xml:space="preserve">W89195</t>
  </si>
  <si>
    <t xml:space="preserve">DIESEL CLEAN UP</t>
  </si>
  <si>
    <t xml:space="preserve">24x325 ml.</t>
  </si>
  <si>
    <t xml:space="preserve">W25240</t>
  </si>
  <si>
    <t xml:space="preserve">ICE PROOF  FOR DIESEL                            </t>
  </si>
  <si>
    <t xml:space="preserve">12X1lt</t>
  </si>
  <si>
    <t xml:space="preserve">W90795</t>
  </si>
  <si>
    <t xml:space="preserve">EGR3</t>
  </si>
  <si>
    <t xml:space="preserve">12X200 ml.</t>
  </si>
  <si>
    <t xml:space="preserve">W23379</t>
  </si>
  <si>
    <t xml:space="preserve">TRATTAMENTI BENZINA</t>
  </si>
  <si>
    <t xml:space="preserve">Prezzo €uro unità</t>
  </si>
  <si>
    <t xml:space="preserve">Imposta €uro unità</t>
  </si>
  <si>
    <t xml:space="preserve">INJECTION POWER 3</t>
  </si>
  <si>
    <t xml:space="preserve">W46992</t>
  </si>
  <si>
    <t xml:space="preserve">FUEL SYSTEM CLEANER</t>
  </si>
  <si>
    <t xml:space="preserve">W61351</t>
  </si>
  <si>
    <t xml:space="preserve">CATALIZZATORE POTENZA 3</t>
  </si>
  <si>
    <t xml:space="preserve">W50091</t>
  </si>
  <si>
    <t xml:space="preserve">COMBUSTION CHAMBER CLEANER</t>
  </si>
  <si>
    <t xml:space="preserve">W63841</t>
  </si>
  <si>
    <t xml:space="preserve">SOSTI PIOMBO</t>
  </si>
  <si>
    <t xml:space="preserve">12x250 ml.</t>
  </si>
  <si>
    <t xml:space="preserve">W70611</t>
  </si>
  <si>
    <t xml:space="preserve">INJECTION SYSTEM PURGE</t>
  </si>
  <si>
    <t xml:space="preserve">12X1 lt.</t>
  </si>
  <si>
    <t xml:space="preserve">W76695</t>
  </si>
  <si>
    <t xml:space="preserve">DIRECT INJECTION POWER 3</t>
  </si>
  <si>
    <t xml:space="preserve">W22692</t>
  </si>
  <si>
    <t xml:space="preserve">DIRECT INJ. POWER 3 AEROSOL</t>
  </si>
  <si>
    <t xml:space="preserve">W23079</t>
  </si>
  <si>
    <t xml:space="preserve">CARBURETTOR CLEANER LIQUID</t>
  </si>
  <si>
    <t xml:space="preserve">W51044</t>
  </si>
  <si>
    <t xml:space="preserve">TRATTAMENTI BENZINA E DIESEL</t>
  </si>
  <si>
    <t xml:space="preserve">DRY FUEL </t>
  </si>
  <si>
    <t xml:space="preserve">W71851</t>
  </si>
  <si>
    <t xml:space="preserve">FUEL BIOCIDE</t>
  </si>
  <si>
    <t xml:space="preserve">W10601</t>
  </si>
  <si>
    <t xml:space="preserve">STABILIZZATORE  DI CARBURANTI</t>
  </si>
  <si>
    <t xml:space="preserve">W47355</t>
  </si>
  <si>
    <t xml:space="preserve">TRATTAMENTI OLIO MOTORE</t>
  </si>
  <si>
    <t xml:space="preserve">Prezzo unitario</t>
  </si>
  <si>
    <t xml:space="preserve">OIL SYSTEM CLEANER AND CONDITIONER</t>
  </si>
  <si>
    <t xml:space="preserve">W47241</t>
  </si>
  <si>
    <t xml:space="preserve">SUPER CHARGE</t>
  </si>
  <si>
    <t xml:space="preserve">W74941</t>
  </si>
  <si>
    <t xml:space="preserve">ENGINE OIL STOP LEAK</t>
  </si>
  <si>
    <t xml:space="preserve">W77441</t>
  </si>
  <si>
    <t xml:space="preserve">CONCENTRATO PUNTERIE IDRAULICHE</t>
  </si>
  <si>
    <t xml:space="preserve">W76841</t>
  </si>
  <si>
    <t xml:space="preserve">AUTOMATIC TRANSMISSION TREATMENT</t>
  </si>
  <si>
    <t xml:space="preserve">W64544</t>
  </si>
  <si>
    <t xml:space="preserve">AUTOMATIC TRANSMISSION FLUSH</t>
  </si>
  <si>
    <t xml:space="preserve">W64401</t>
  </si>
  <si>
    <t xml:space="preserve">H.P.L.S. TRANSMISSION TREATMENT</t>
  </si>
  <si>
    <t xml:space="preserve">24X125 ml</t>
  </si>
  <si>
    <t xml:space="preserve">W59403</t>
  </si>
  <si>
    <t xml:space="preserve">POWER STEERING STOP LEAK</t>
  </si>
  <si>
    <t xml:space="preserve">W64503</t>
  </si>
  <si>
    <t xml:space="preserve">SUPER FRICTION PROOFING</t>
  </si>
  <si>
    <t xml:space="preserve">W47041</t>
  </si>
  <si>
    <t xml:space="preserve">DIESEL OIL FORTIFIER</t>
  </si>
  <si>
    <t xml:space="preserve">W53341</t>
  </si>
  <si>
    <t xml:space="preserve">CIRCUITI DI RAFFREDDAMENTO</t>
  </si>
  <si>
    <t xml:space="preserve">COOLING  SYSTEM STOP LEAK</t>
  </si>
  <si>
    <t xml:space="preserve">W45641</t>
  </si>
  <si>
    <t xml:space="preserve">COOLING SYSTEM FLUSH</t>
  </si>
  <si>
    <t xml:space="preserve">W45941</t>
  </si>
  <si>
    <t xml:space="preserve">CYLINDER BLOCK SEAL</t>
  </si>
  <si>
    <t xml:space="preserve">W72250</t>
  </si>
  <si>
    <t xml:space="preserve">PRODOTTI DI SERVIZIO</t>
  </si>
  <si>
    <t xml:space="preserve">BRAKE AND CLUTCH  CLEANER</t>
  </si>
  <si>
    <t xml:space="preserve">12x500 ml.</t>
  </si>
  <si>
    <t xml:space="preserve">W61479</t>
  </si>
  <si>
    <t xml:space="preserve">AIR INTAKE AND CARBURETTOR CLEANER</t>
  </si>
  <si>
    <t xml:space="preserve">W54179</t>
  </si>
  <si>
    <t xml:space="preserve">SCREEN WASH</t>
  </si>
  <si>
    <t xml:space="preserve">24X250 ml.</t>
  </si>
  <si>
    <t xml:space="preserve">W45101</t>
  </si>
  <si>
    <t xml:space="preserve">SCREEN WASH -40</t>
  </si>
  <si>
    <t xml:space="preserve">24X500 ml.</t>
  </si>
  <si>
    <t xml:space="preserve">W97902</t>
  </si>
  <si>
    <t xml:space="preserve">SUPER CONCENTRATED SCREEN WASH 21+</t>
  </si>
  <si>
    <t xml:space="preserve">W77395</t>
  </si>
  <si>
    <t xml:space="preserve">ANTI-INSECT SCREEN WASH</t>
  </si>
  <si>
    <t xml:space="preserve">W45201</t>
  </si>
  <si>
    <t xml:space="preserve">STARTING FLUID</t>
  </si>
  <si>
    <t xml:space="preserve">W58055</t>
  </si>
  <si>
    <t xml:space="preserve">GRASSO ALTA RESISTENZA</t>
  </si>
  <si>
    <t xml:space="preserve">GRASSO ALTA VISCOSITA'</t>
  </si>
  <si>
    <t xml:space="preserve">LUBRIFICANTE AL SILICONE</t>
  </si>
  <si>
    <t xml:space="preserve">SBLOCCANTE MULTIUSO</t>
  </si>
  <si>
    <t xml:space="preserve">GRASSO BIANCO</t>
  </si>
  <si>
    <t xml:space="preserve">PULITORE CONTATTI ELETTRICI</t>
  </si>
  <si>
    <t xml:space="preserve">GRASSO PER BATTERIE</t>
  </si>
  <si>
    <t xml:space="preserve">TRATTAMENTI SISTEMA DI CLIMATIZZAZIONE</t>
  </si>
  <si>
    <r>
      <rPr>
        <b val="true"/>
        <i val="true"/>
        <sz val="11"/>
        <rFont val="Comic Sans MS"/>
        <family val="4"/>
      </rPr>
      <t xml:space="preserve">AIRCO CLEAN</t>
    </r>
    <r>
      <rPr>
        <b val="true"/>
        <sz val="11"/>
        <rFont val="Comic Sans MS"/>
        <family val="4"/>
      </rPr>
      <t xml:space="preserve">®</t>
    </r>
    <r>
      <rPr>
        <b val="true"/>
        <i val="true"/>
        <sz val="11"/>
        <rFont val="Comic Sans MS"/>
        <family val="4"/>
      </rPr>
      <t xml:space="preserve"> ULTRASONIC</t>
    </r>
  </si>
  <si>
    <t xml:space="preserve">12x100 ml.</t>
  </si>
  <si>
    <t xml:space="preserve">W30205</t>
  </si>
  <si>
    <t xml:space="preserve">I prezzi riportati nel presente listino si intendono esclusi di IVA</t>
  </si>
  <si>
    <t xml:space="preserve">La Wynn's Italia Srl si riserva in qualsiasi momento di rivedere il listino senza alcun preavviso</t>
  </si>
  <si>
    <r>
      <rPr>
        <b val="true"/>
        <sz val="12"/>
        <rFont val="Arial"/>
        <family val="2"/>
      </rPr>
      <t xml:space="preserve">Wynn's Italia Srl   </t>
    </r>
    <r>
      <rPr>
        <sz val="12"/>
        <rFont val="Arial"/>
        <family val="2"/>
      </rPr>
      <t xml:space="preserve">51037 Montale  (Pistoia)</t>
    </r>
  </si>
  <si>
    <t xml:space="preserve">Uff. Comm.le: Tel. 0573.9573 r.a.  Fax 0573.951210</t>
  </si>
  <si>
    <r>
      <rPr>
        <sz val="12"/>
        <rFont val="Arial"/>
        <family val="2"/>
      </rPr>
      <t xml:space="preserve">www.wynns.it        e-mail info@wynns.it</t>
    </r>
    <r>
      <rPr>
        <b val="true"/>
        <sz val="12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2"/>
      <name val="Tahoma"/>
      <family val="2"/>
    </font>
    <font>
      <b val="true"/>
      <i val="true"/>
      <sz val="11"/>
      <name val="Comic Sans MS"/>
      <family val="4"/>
    </font>
    <font>
      <sz val="11"/>
      <name val="Arial"/>
      <family val="2"/>
    </font>
    <font>
      <sz val="12"/>
      <name val="Tahoma"/>
      <family val="2"/>
    </font>
    <font>
      <b val="true"/>
      <sz val="12"/>
      <color rgb="FFFFFFFF"/>
      <name val="Arial"/>
      <family val="2"/>
    </font>
    <font>
      <b val="true"/>
      <i val="true"/>
      <sz val="13"/>
      <color rgb="FFFFFFFF"/>
      <name val="Arial"/>
      <family val="2"/>
    </font>
    <font>
      <b val="true"/>
      <sz val="11"/>
      <name val="Comic Sans MS"/>
      <family val="4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Arial"/>
      <family val="2"/>
    </font>
    <font>
      <b val="true"/>
      <sz val="16"/>
      <color rgb="FF000080"/>
      <name val="Berlin Sans FB Dem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1960</xdr:colOff>
      <xdr:row>60</xdr:row>
      <xdr:rowOff>133200</xdr:rowOff>
    </xdr:to>
    <xdr:pic>
      <xdr:nvPicPr>
        <xdr:cNvPr id="0" name="Picture 167" descr=""/>
        <xdr:cNvPicPr/>
      </xdr:nvPicPr>
      <xdr:blipFill>
        <a:blip r:embed="rId1"/>
        <a:stretch/>
      </xdr:blipFill>
      <xdr:spPr>
        <a:xfrm>
          <a:off x="0" y="0"/>
          <a:ext cx="6321600" cy="9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5</xdr:row>
      <xdr:rowOff>18720</xdr:rowOff>
    </xdr:from>
    <xdr:to>
      <xdr:col>6</xdr:col>
      <xdr:colOff>350640</xdr:colOff>
      <xdr:row>57</xdr:row>
      <xdr:rowOff>65520</xdr:rowOff>
    </xdr:to>
    <xdr:sp>
      <xdr:nvSpPr>
        <xdr:cNvPr id="1" name="CasellaDiTesto 3"/>
        <xdr:cNvSpPr/>
      </xdr:nvSpPr>
      <xdr:spPr>
        <a:xfrm>
          <a:off x="230760" y="8924760"/>
          <a:ext cx="4730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000080"/>
              </a:solidFill>
              <a:latin typeface="Berlin Sans FB Demi"/>
            </a:rPr>
            <a:t>LISTINO ADDITIVI AUTOMOTIVE  Agosto 20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8" min="5" style="0" width="10.71"/>
    <col collapsed="false" customWidth="true" hidden="false" outlineLevel="0" max="9" min="9" style="0" width="16.42"/>
  </cols>
  <sheetData>
    <row r="62" s="2" customFormat="true" ht="17.25" hidden="false" customHeight="false" outlineLevel="0" collapsed="false">
      <c r="A62" s="1" t="s">
        <v>0</v>
      </c>
      <c r="B62" s="1"/>
      <c r="C62" s="1"/>
      <c r="E62" s="3" t="s">
        <v>1</v>
      </c>
      <c r="F62" s="3"/>
      <c r="G62" s="3"/>
      <c r="H62" s="3"/>
      <c r="I62" s="3"/>
    </row>
    <row r="63" s="7" customFormat="true" ht="50.1" hidden="false" customHeight="true" outlineLevel="0" collapsed="false">
      <c r="A63" s="4" t="s">
        <v>2</v>
      </c>
      <c r="B63" s="4"/>
      <c r="C63" s="4"/>
      <c r="D63" s="4"/>
      <c r="E63" s="5" t="s">
        <v>3</v>
      </c>
      <c r="F63" s="6" t="s">
        <v>4</v>
      </c>
      <c r="G63" s="6" t="s">
        <v>5</v>
      </c>
      <c r="H63" s="6" t="s">
        <v>6</v>
      </c>
      <c r="I63" s="6" t="s">
        <v>7</v>
      </c>
    </row>
    <row r="64" s="14" customFormat="true" ht="18" hidden="false" customHeight="true" outlineLevel="0" collapsed="false">
      <c r="A64" s="8" t="s">
        <v>8</v>
      </c>
      <c r="B64" s="8"/>
      <c r="C64" s="8"/>
      <c r="D64" s="8"/>
      <c r="E64" s="9" t="s">
        <v>9</v>
      </c>
      <c r="F64" s="10" t="s">
        <v>10</v>
      </c>
      <c r="G64" s="11" t="n">
        <v>26.3</v>
      </c>
      <c r="H64" s="11" t="n">
        <v>0.24</v>
      </c>
      <c r="I64" s="12" t="n">
        <f aca="false">+H64+G64</f>
        <v>26.54</v>
      </c>
      <c r="J64" s="13"/>
    </row>
    <row r="65" s="14" customFormat="true" ht="18" hidden="false" customHeight="true" outlineLevel="0" collapsed="false">
      <c r="A65" s="8" t="s">
        <v>11</v>
      </c>
      <c r="B65" s="8"/>
      <c r="C65" s="8"/>
      <c r="D65" s="8"/>
      <c r="E65" s="9" t="s">
        <v>9</v>
      </c>
      <c r="F65" s="10" t="s">
        <v>12</v>
      </c>
      <c r="G65" s="11" t="n">
        <v>23.97</v>
      </c>
      <c r="H65" s="11" t="n">
        <v>0.24</v>
      </c>
      <c r="I65" s="12" t="n">
        <f aca="false">+H65+G65</f>
        <v>24.21</v>
      </c>
      <c r="J65" s="13"/>
    </row>
    <row r="66" s="14" customFormat="true" ht="18" hidden="false" customHeight="true" outlineLevel="0" collapsed="false">
      <c r="A66" s="8" t="s">
        <v>13</v>
      </c>
      <c r="B66" s="8"/>
      <c r="C66" s="8"/>
      <c r="D66" s="8"/>
      <c r="E66" s="9" t="s">
        <v>14</v>
      </c>
      <c r="F66" s="10" t="s">
        <v>15</v>
      </c>
      <c r="G66" s="11" t="n">
        <v>12.04</v>
      </c>
      <c r="H66" s="11" t="n">
        <v>0.16</v>
      </c>
      <c r="I66" s="12" t="n">
        <f aca="false">+H66+G66</f>
        <v>12.2</v>
      </c>
      <c r="J66" s="13"/>
    </row>
    <row r="67" s="14" customFormat="true" ht="18" hidden="false" customHeight="true" outlineLevel="0" collapsed="false">
      <c r="A67" s="8" t="s">
        <v>16</v>
      </c>
      <c r="B67" s="8"/>
      <c r="C67" s="8"/>
      <c r="D67" s="8"/>
      <c r="E67" s="9" t="s">
        <v>14</v>
      </c>
      <c r="F67" s="10" t="s">
        <v>17</v>
      </c>
      <c r="G67" s="11" t="n">
        <v>9.37</v>
      </c>
      <c r="H67" s="11" t="n">
        <v>0.16</v>
      </c>
      <c r="I67" s="12" t="n">
        <f aca="false">+H67+G67</f>
        <v>9.53</v>
      </c>
      <c r="J67" s="13"/>
    </row>
    <row r="68" s="14" customFormat="true" ht="18" hidden="false" customHeight="true" outlineLevel="0" collapsed="false">
      <c r="A68" s="8" t="s">
        <v>18</v>
      </c>
      <c r="B68" s="8"/>
      <c r="C68" s="8"/>
      <c r="D68" s="8"/>
      <c r="E68" s="9" t="s">
        <v>19</v>
      </c>
      <c r="F68" s="10" t="s">
        <v>20</v>
      </c>
      <c r="G68" s="11" t="n">
        <v>35.5</v>
      </c>
      <c r="H68" s="15" t="n">
        <v>0</v>
      </c>
      <c r="I68" s="12" t="n">
        <f aca="false">+H68+G68</f>
        <v>35.5</v>
      </c>
      <c r="J68" s="13"/>
    </row>
    <row r="69" s="14" customFormat="true" ht="18" hidden="false" customHeight="true" outlineLevel="0" collapsed="false">
      <c r="A69" s="8" t="s">
        <v>21</v>
      </c>
      <c r="B69" s="8"/>
      <c r="C69" s="8"/>
      <c r="D69" s="8"/>
      <c r="E69" s="9" t="s">
        <v>22</v>
      </c>
      <c r="F69" s="10" t="s">
        <v>23</v>
      </c>
      <c r="G69" s="11" t="n">
        <v>14.79</v>
      </c>
      <c r="H69" s="11" t="n">
        <v>0.16</v>
      </c>
      <c r="I69" s="12" t="n">
        <f aca="false">+H69+G69</f>
        <v>14.95</v>
      </c>
      <c r="J69" s="13"/>
    </row>
    <row r="70" s="14" customFormat="true" ht="15" hidden="false" customHeight="true" outlineLevel="0" collapsed="false">
      <c r="A70" s="8" t="s">
        <v>24</v>
      </c>
      <c r="B70" s="8"/>
      <c r="C70" s="8"/>
      <c r="D70" s="8"/>
      <c r="E70" s="9" t="s">
        <v>25</v>
      </c>
      <c r="F70" s="10" t="s">
        <v>26</v>
      </c>
      <c r="G70" s="11" t="n">
        <v>20.79</v>
      </c>
      <c r="H70" s="11" t="n">
        <v>0.48</v>
      </c>
      <c r="I70" s="12" t="n">
        <f aca="false">+H70+G70</f>
        <v>21.27</v>
      </c>
      <c r="J70" s="13"/>
    </row>
    <row r="71" s="14" customFormat="true" ht="15" hidden="false" customHeight="false" outlineLevel="0" collapsed="false">
      <c r="A71" s="8"/>
      <c r="B71" s="8"/>
      <c r="C71" s="8"/>
      <c r="D71" s="8"/>
      <c r="E71" s="9"/>
      <c r="F71" s="10"/>
      <c r="G71" s="11"/>
      <c r="H71" s="11"/>
      <c r="I71" s="12"/>
      <c r="J71" s="13"/>
    </row>
    <row r="72" s="14" customFormat="true" ht="15" hidden="false" customHeight="false" outlineLevel="0" collapsed="false">
      <c r="A72" s="8"/>
      <c r="B72" s="8"/>
      <c r="C72" s="8"/>
      <c r="D72" s="8"/>
      <c r="E72" s="9"/>
      <c r="F72" s="10"/>
      <c r="G72" s="11"/>
      <c r="H72" s="11"/>
      <c r="I72" s="12"/>
      <c r="J72" s="13"/>
    </row>
    <row r="73" s="14" customFormat="true" ht="18" hidden="false" customHeight="true" outlineLevel="0" collapsed="false">
      <c r="A73" s="8" t="s">
        <v>27</v>
      </c>
      <c r="B73" s="8"/>
      <c r="C73" s="8"/>
      <c r="D73" s="8"/>
      <c r="E73" s="9" t="s">
        <v>28</v>
      </c>
      <c r="F73" s="10" t="s">
        <v>29</v>
      </c>
      <c r="G73" s="11" t="n">
        <v>16.42</v>
      </c>
      <c r="H73" s="15" t="n">
        <v>0</v>
      </c>
      <c r="I73" s="12" t="n">
        <f aca="false">+H73+G73</f>
        <v>16.42</v>
      </c>
      <c r="J73" s="13"/>
    </row>
    <row r="74" s="7" customFormat="true" ht="50.1" hidden="false" customHeight="true" outlineLevel="0" collapsed="false">
      <c r="A74" s="16" t="s">
        <v>30</v>
      </c>
      <c r="B74" s="16"/>
      <c r="C74" s="16"/>
      <c r="D74" s="16"/>
      <c r="E74" s="5" t="s">
        <v>3</v>
      </c>
      <c r="F74" s="6" t="s">
        <v>4</v>
      </c>
      <c r="G74" s="6" t="s">
        <v>31</v>
      </c>
      <c r="H74" s="6" t="s">
        <v>32</v>
      </c>
      <c r="I74" s="6" t="s">
        <v>7</v>
      </c>
      <c r="J74" s="13"/>
    </row>
    <row r="75" s="14" customFormat="true" ht="18" hidden="false" customHeight="true" outlineLevel="0" collapsed="false">
      <c r="A75" s="8" t="s">
        <v>33</v>
      </c>
      <c r="B75" s="8"/>
      <c r="C75" s="8"/>
      <c r="D75" s="8"/>
      <c r="E75" s="17" t="s">
        <v>9</v>
      </c>
      <c r="F75" s="18" t="s">
        <v>34</v>
      </c>
      <c r="G75" s="11" t="n">
        <v>27.72</v>
      </c>
      <c r="H75" s="11" t="n">
        <v>0.31</v>
      </c>
      <c r="I75" s="12" t="n">
        <f aca="false">+H75+G75</f>
        <v>28.03</v>
      </c>
      <c r="J75" s="13"/>
    </row>
    <row r="76" s="14" customFormat="true" ht="28.5" hidden="false" customHeight="true" outlineLevel="0" collapsed="false">
      <c r="A76" s="19" t="s">
        <v>35</v>
      </c>
      <c r="B76" s="19"/>
      <c r="C76" s="19"/>
      <c r="D76" s="19"/>
      <c r="E76" s="20" t="s">
        <v>14</v>
      </c>
      <c r="F76" s="21" t="s">
        <v>36</v>
      </c>
      <c r="G76" s="11" t="n">
        <v>12.07</v>
      </c>
      <c r="H76" s="11" t="n">
        <v>0.18</v>
      </c>
      <c r="I76" s="12" t="n">
        <f aca="false">+H76+G76</f>
        <v>12.25</v>
      </c>
      <c r="J76" s="13"/>
    </row>
    <row r="77" s="14" customFormat="true" ht="18" hidden="false" customHeight="true" outlineLevel="0" collapsed="false">
      <c r="A77" s="8" t="s">
        <v>37</v>
      </c>
      <c r="B77" s="8"/>
      <c r="C77" s="8"/>
      <c r="D77" s="8"/>
      <c r="E77" s="17" t="s">
        <v>9</v>
      </c>
      <c r="F77" s="22" t="s">
        <v>38</v>
      </c>
      <c r="G77" s="11" t="n">
        <v>22.56</v>
      </c>
      <c r="H77" s="11" t="n">
        <v>0.31</v>
      </c>
      <c r="I77" s="12" t="n">
        <f aca="false">+H77+G77</f>
        <v>22.87</v>
      </c>
      <c r="J77" s="13"/>
    </row>
    <row r="78" s="14" customFormat="true" ht="18" hidden="false" customHeight="true" outlineLevel="0" collapsed="false">
      <c r="A78" s="8" t="s">
        <v>39</v>
      </c>
      <c r="B78" s="8"/>
      <c r="C78" s="8"/>
      <c r="D78" s="8"/>
      <c r="E78" s="17" t="s">
        <v>14</v>
      </c>
      <c r="F78" s="22" t="s">
        <v>40</v>
      </c>
      <c r="G78" s="11" t="n">
        <v>20.99</v>
      </c>
      <c r="H78" s="11" t="n">
        <v>0.2</v>
      </c>
      <c r="I78" s="12" t="n">
        <f aca="false">+H78+G78</f>
        <v>21.19</v>
      </c>
      <c r="J78" s="13"/>
    </row>
    <row r="79" s="14" customFormat="true" ht="18" hidden="false" customHeight="true" outlineLevel="0" collapsed="false">
      <c r="A79" s="8" t="s">
        <v>41</v>
      </c>
      <c r="B79" s="8"/>
      <c r="C79" s="8"/>
      <c r="D79" s="8"/>
      <c r="E79" s="17" t="s">
        <v>42</v>
      </c>
      <c r="F79" s="22" t="s">
        <v>43</v>
      </c>
      <c r="G79" s="11" t="n">
        <v>12.49</v>
      </c>
      <c r="H79" s="11" t="n">
        <v>0.1</v>
      </c>
      <c r="I79" s="12" t="n">
        <f aca="false">+H79+G79</f>
        <v>12.59</v>
      </c>
      <c r="J79" s="13"/>
    </row>
    <row r="80" s="14" customFormat="true" ht="18" hidden="false" customHeight="true" outlineLevel="0" collapsed="false">
      <c r="A80" s="8" t="s">
        <v>44</v>
      </c>
      <c r="B80" s="8"/>
      <c r="C80" s="8"/>
      <c r="D80" s="8"/>
      <c r="E80" s="17" t="s">
        <v>45</v>
      </c>
      <c r="F80" s="22" t="s">
        <v>46</v>
      </c>
      <c r="G80" s="11" t="n">
        <v>35.5</v>
      </c>
      <c r="H80" s="15" t="n">
        <v>0</v>
      </c>
      <c r="I80" s="12" t="n">
        <f aca="false">+H80+G80</f>
        <v>35.5</v>
      </c>
      <c r="J80" s="13"/>
    </row>
    <row r="81" s="14" customFormat="true" ht="18" hidden="false" customHeight="true" outlineLevel="0" collapsed="false">
      <c r="A81" s="8" t="s">
        <v>47</v>
      </c>
      <c r="B81" s="8"/>
      <c r="C81" s="8"/>
      <c r="D81" s="8"/>
      <c r="E81" s="17" t="s">
        <v>9</v>
      </c>
      <c r="F81" s="22" t="s">
        <v>48</v>
      </c>
      <c r="G81" s="11" t="n">
        <v>27.64</v>
      </c>
      <c r="H81" s="11" t="n">
        <v>0.31</v>
      </c>
      <c r="I81" s="12" t="n">
        <f aca="false">+H81+G81</f>
        <v>27.95</v>
      </c>
      <c r="J81" s="13"/>
    </row>
    <row r="82" s="14" customFormat="true" ht="18" hidden="false" customHeight="true" outlineLevel="0" collapsed="false">
      <c r="A82" s="8" t="s">
        <v>49</v>
      </c>
      <c r="B82" s="8"/>
      <c r="C82" s="8"/>
      <c r="D82" s="8"/>
      <c r="E82" s="17" t="s">
        <v>28</v>
      </c>
      <c r="F82" s="22" t="s">
        <v>50</v>
      </c>
      <c r="G82" s="11" t="n">
        <v>14.25</v>
      </c>
      <c r="H82" s="15" t="n">
        <v>0</v>
      </c>
      <c r="I82" s="12" t="n">
        <f aca="false">+H82+G82</f>
        <v>14.25</v>
      </c>
      <c r="J82" s="13"/>
    </row>
    <row r="83" s="14" customFormat="true" ht="18" hidden="false" customHeight="true" outlineLevel="0" collapsed="false">
      <c r="A83" s="8" t="s">
        <v>51</v>
      </c>
      <c r="B83" s="8"/>
      <c r="C83" s="8"/>
      <c r="D83" s="8"/>
      <c r="E83" s="17" t="s">
        <v>14</v>
      </c>
      <c r="F83" s="22" t="s">
        <v>52</v>
      </c>
      <c r="G83" s="11" t="n">
        <v>7.92</v>
      </c>
      <c r="H83" s="15" t="n">
        <v>0</v>
      </c>
      <c r="I83" s="12" t="n">
        <f aca="false">+H83+G83</f>
        <v>7.92</v>
      </c>
      <c r="J83" s="13"/>
    </row>
    <row r="84" s="7" customFormat="true" ht="50.1" hidden="false" customHeight="true" outlineLevel="0" collapsed="false">
      <c r="A84" s="23" t="s">
        <v>53</v>
      </c>
      <c r="B84" s="23"/>
      <c r="C84" s="23"/>
      <c r="D84" s="23"/>
      <c r="E84" s="5" t="s">
        <v>3</v>
      </c>
      <c r="F84" s="6" t="s">
        <v>4</v>
      </c>
      <c r="G84" s="6" t="s">
        <v>31</v>
      </c>
      <c r="H84" s="6" t="s">
        <v>32</v>
      </c>
      <c r="I84" s="6" t="s">
        <v>7</v>
      </c>
      <c r="J84" s="13"/>
    </row>
    <row r="85" s="24" customFormat="true" ht="18" hidden="false" customHeight="true" outlineLevel="0" collapsed="false">
      <c r="A85" s="8" t="s">
        <v>54</v>
      </c>
      <c r="B85" s="8"/>
      <c r="C85" s="8"/>
      <c r="D85" s="8"/>
      <c r="E85" s="17" t="s">
        <v>14</v>
      </c>
      <c r="F85" s="22" t="s">
        <v>55</v>
      </c>
      <c r="G85" s="11" t="n">
        <v>12.57</v>
      </c>
      <c r="H85" s="11" t="n">
        <v>0.2</v>
      </c>
      <c r="I85" s="12" t="n">
        <f aca="false">+H85+G85</f>
        <v>12.77</v>
      </c>
      <c r="J85" s="13"/>
    </row>
    <row r="86" s="14" customFormat="true" ht="18" hidden="false" customHeight="true" outlineLevel="0" collapsed="false">
      <c r="A86" s="8" t="s">
        <v>56</v>
      </c>
      <c r="B86" s="8"/>
      <c r="C86" s="8"/>
      <c r="D86" s="8"/>
      <c r="E86" s="25" t="s">
        <v>42</v>
      </c>
      <c r="F86" s="10" t="s">
        <v>57</v>
      </c>
      <c r="G86" s="11" t="n">
        <v>21.98</v>
      </c>
      <c r="H86" s="11" t="n">
        <v>0.11</v>
      </c>
      <c r="I86" s="12" t="n">
        <f aca="false">+H86+G86</f>
        <v>22.09</v>
      </c>
      <c r="J86" s="13"/>
    </row>
    <row r="87" s="14" customFormat="true" ht="38.1" hidden="false" customHeight="true" outlineLevel="0" collapsed="false">
      <c r="A87" s="8" t="s">
        <v>58</v>
      </c>
      <c r="B87" s="8"/>
      <c r="C87" s="8"/>
      <c r="D87" s="8"/>
      <c r="E87" s="17" t="s">
        <v>14</v>
      </c>
      <c r="F87" s="22" t="s">
        <v>59</v>
      </c>
      <c r="G87" s="11" t="n">
        <v>13.07</v>
      </c>
      <c r="H87" s="11" t="n">
        <v>0.2</v>
      </c>
      <c r="I87" s="12" t="n">
        <f aca="false">+H87+G87</f>
        <v>13.27</v>
      </c>
      <c r="J87" s="13"/>
    </row>
    <row r="88" s="7" customFormat="true" ht="50.1" hidden="false" customHeight="true" outlineLevel="0" collapsed="false">
      <c r="A88" s="26" t="s">
        <v>60</v>
      </c>
      <c r="B88" s="26"/>
      <c r="C88" s="26"/>
      <c r="D88" s="26"/>
      <c r="E88" s="27" t="s">
        <v>3</v>
      </c>
      <c r="F88" s="28" t="s">
        <v>4</v>
      </c>
      <c r="G88" s="28" t="s">
        <v>31</v>
      </c>
      <c r="H88" s="28" t="s">
        <v>32</v>
      </c>
      <c r="I88" s="28" t="s">
        <v>61</v>
      </c>
      <c r="J88" s="13"/>
    </row>
    <row r="89" s="24" customFormat="true" ht="18" hidden="false" customHeight="true" outlineLevel="0" collapsed="false">
      <c r="A89" s="8" t="s">
        <v>62</v>
      </c>
      <c r="B89" s="8"/>
      <c r="C89" s="8"/>
      <c r="D89" s="8"/>
      <c r="E89" s="17" t="s">
        <v>14</v>
      </c>
      <c r="F89" s="22" t="s">
        <v>63</v>
      </c>
      <c r="G89" s="11" t="n">
        <v>13.6</v>
      </c>
      <c r="H89" s="11" t="n">
        <v>0.26</v>
      </c>
      <c r="I89" s="29" t="n">
        <f aca="false">+H89+G89</f>
        <v>13.86</v>
      </c>
      <c r="J89" s="13"/>
    </row>
    <row r="90" s="24" customFormat="true" ht="18" hidden="false" customHeight="true" outlineLevel="0" collapsed="false">
      <c r="A90" s="8" t="s">
        <v>64</v>
      </c>
      <c r="B90" s="8"/>
      <c r="C90" s="8"/>
      <c r="D90" s="8"/>
      <c r="E90" s="17" t="s">
        <v>14</v>
      </c>
      <c r="F90" s="22" t="s">
        <v>65</v>
      </c>
      <c r="G90" s="11" t="n">
        <v>13.6</v>
      </c>
      <c r="H90" s="11" t="n">
        <v>0.26</v>
      </c>
      <c r="I90" s="29" t="n">
        <f aca="false">+H90+G90</f>
        <v>13.86</v>
      </c>
      <c r="J90" s="13"/>
    </row>
    <row r="91" s="24" customFormat="true" ht="18" hidden="false" customHeight="true" outlineLevel="0" collapsed="false">
      <c r="A91" s="8" t="s">
        <v>66</v>
      </c>
      <c r="B91" s="8"/>
      <c r="C91" s="8"/>
      <c r="D91" s="8"/>
      <c r="E91" s="17" t="s">
        <v>14</v>
      </c>
      <c r="F91" s="22" t="s">
        <v>67</v>
      </c>
      <c r="G91" s="11" t="n">
        <v>16.18</v>
      </c>
      <c r="H91" s="11" t="n">
        <v>0.26</v>
      </c>
      <c r="I91" s="29" t="n">
        <f aca="false">+H91+G91</f>
        <v>16.44</v>
      </c>
      <c r="J91" s="13"/>
    </row>
    <row r="92" s="24" customFormat="true" ht="18" hidden="false" customHeight="true" outlineLevel="0" collapsed="false">
      <c r="A92" s="8" t="s">
        <v>68</v>
      </c>
      <c r="B92" s="8"/>
      <c r="C92" s="8"/>
      <c r="D92" s="8"/>
      <c r="E92" s="17" t="s">
        <v>14</v>
      </c>
      <c r="F92" s="22" t="s">
        <v>69</v>
      </c>
      <c r="G92" s="11" t="n">
        <v>15.17</v>
      </c>
      <c r="H92" s="11" t="n">
        <v>0.28</v>
      </c>
      <c r="I92" s="29" t="n">
        <f aca="false">+H92+G92</f>
        <v>15.45</v>
      </c>
      <c r="J92" s="13"/>
    </row>
    <row r="93" s="24" customFormat="true" ht="18" hidden="false" customHeight="true" outlineLevel="0" collapsed="false">
      <c r="A93" s="8" t="s">
        <v>70</v>
      </c>
      <c r="B93" s="8"/>
      <c r="C93" s="8"/>
      <c r="D93" s="8"/>
      <c r="E93" s="17" t="s">
        <v>14</v>
      </c>
      <c r="F93" s="22" t="s">
        <v>71</v>
      </c>
      <c r="G93" s="11" t="n">
        <v>21</v>
      </c>
      <c r="H93" s="11" t="n">
        <v>0.28</v>
      </c>
      <c r="I93" s="29" t="n">
        <f aca="false">+H93+G93</f>
        <v>21.28</v>
      </c>
      <c r="J93" s="13"/>
    </row>
    <row r="94" s="24" customFormat="true" ht="18" hidden="false" customHeight="true" outlineLevel="0" collapsed="false">
      <c r="A94" s="8" t="s">
        <v>72</v>
      </c>
      <c r="B94" s="8"/>
      <c r="C94" s="8"/>
      <c r="D94" s="8"/>
      <c r="E94" s="17" t="s">
        <v>14</v>
      </c>
      <c r="F94" s="22" t="s">
        <v>73</v>
      </c>
      <c r="G94" s="11" t="n">
        <v>14.17</v>
      </c>
      <c r="H94" s="11" t="n">
        <v>0.28</v>
      </c>
      <c r="I94" s="29" t="n">
        <f aca="false">+H94+G94</f>
        <v>14.45</v>
      </c>
      <c r="J94" s="13"/>
    </row>
    <row r="95" s="24" customFormat="true" ht="18" hidden="false" customHeight="true" outlineLevel="0" collapsed="false">
      <c r="A95" s="8" t="s">
        <v>74</v>
      </c>
      <c r="B95" s="8"/>
      <c r="C95" s="8"/>
      <c r="D95" s="8"/>
      <c r="E95" s="17" t="s">
        <v>75</v>
      </c>
      <c r="F95" s="22" t="s">
        <v>76</v>
      </c>
      <c r="G95" s="11" t="n">
        <v>19.58</v>
      </c>
      <c r="H95" s="11" t="n">
        <v>0.09</v>
      </c>
      <c r="I95" s="29" t="n">
        <f aca="false">+H95+G95</f>
        <v>19.67</v>
      </c>
      <c r="J95" s="13"/>
    </row>
    <row r="96" s="7" customFormat="true" ht="50.1" hidden="false" customHeight="true" outlineLevel="0" collapsed="false">
      <c r="A96" s="26" t="s">
        <v>60</v>
      </c>
      <c r="B96" s="26"/>
      <c r="C96" s="26"/>
      <c r="D96" s="26"/>
      <c r="E96" s="27" t="s">
        <v>3</v>
      </c>
      <c r="F96" s="28" t="s">
        <v>4</v>
      </c>
      <c r="G96" s="28" t="s">
        <v>31</v>
      </c>
      <c r="H96" s="28" t="s">
        <v>32</v>
      </c>
      <c r="I96" s="28" t="s">
        <v>61</v>
      </c>
      <c r="J96" s="13"/>
    </row>
    <row r="97" s="24" customFormat="true" ht="18" hidden="false" customHeight="true" outlineLevel="0" collapsed="false">
      <c r="A97" s="8" t="s">
        <v>77</v>
      </c>
      <c r="B97" s="8"/>
      <c r="C97" s="8"/>
      <c r="D97" s="8"/>
      <c r="E97" s="17" t="s">
        <v>75</v>
      </c>
      <c r="F97" s="22" t="s">
        <v>78</v>
      </c>
      <c r="G97" s="11" t="n">
        <v>17.4</v>
      </c>
      <c r="H97" s="11" t="n">
        <v>0.1</v>
      </c>
      <c r="I97" s="29" t="n">
        <f aca="false">+H97+G97</f>
        <v>17.5</v>
      </c>
      <c r="J97" s="13"/>
    </row>
    <row r="98" s="24" customFormat="true" ht="18" hidden="false" customHeight="true" outlineLevel="0" collapsed="false">
      <c r="A98" s="8" t="s">
        <v>79</v>
      </c>
      <c r="B98" s="8"/>
      <c r="C98" s="8"/>
      <c r="D98" s="8"/>
      <c r="E98" s="17" t="s">
        <v>14</v>
      </c>
      <c r="F98" s="22" t="s">
        <v>80</v>
      </c>
      <c r="G98" s="11" t="n">
        <v>16.39</v>
      </c>
      <c r="H98" s="11" t="n">
        <v>0.03</v>
      </c>
      <c r="I98" s="29" t="n">
        <f aca="false">+H98+G98</f>
        <v>16.42</v>
      </c>
      <c r="J98" s="13"/>
    </row>
    <row r="99" s="24" customFormat="true" ht="18" hidden="false" customHeight="true" outlineLevel="0" collapsed="false">
      <c r="A99" s="8" t="s">
        <v>81</v>
      </c>
      <c r="B99" s="8"/>
      <c r="C99" s="8"/>
      <c r="D99" s="8"/>
      <c r="E99" s="17" t="s">
        <v>14</v>
      </c>
      <c r="F99" s="22" t="s">
        <v>82</v>
      </c>
      <c r="G99" s="11" t="n">
        <v>20.39</v>
      </c>
      <c r="H99" s="11" t="n">
        <v>0.3</v>
      </c>
      <c r="I99" s="29" t="n">
        <f aca="false">+H99+G99</f>
        <v>20.69</v>
      </c>
      <c r="J99" s="13"/>
    </row>
    <row r="100" s="14" customFormat="true" ht="50.1" hidden="false" customHeight="true" outlineLevel="0" collapsed="false">
      <c r="A100" s="30" t="s">
        <v>83</v>
      </c>
      <c r="B100" s="30"/>
      <c r="C100" s="30"/>
      <c r="D100" s="30"/>
      <c r="E100" s="31" t="s">
        <v>3</v>
      </c>
      <c r="F100" s="32" t="s">
        <v>4</v>
      </c>
      <c r="G100" s="32" t="s">
        <v>31</v>
      </c>
      <c r="H100" s="32" t="s">
        <v>32</v>
      </c>
      <c r="I100" s="32" t="s">
        <v>61</v>
      </c>
      <c r="J100" s="13"/>
    </row>
    <row r="101" s="14" customFormat="true" ht="18" hidden="false" customHeight="true" outlineLevel="0" collapsed="false">
      <c r="A101" s="8" t="s">
        <v>84</v>
      </c>
      <c r="B101" s="8"/>
      <c r="C101" s="8"/>
      <c r="D101" s="8"/>
      <c r="E101" s="9" t="s">
        <v>14</v>
      </c>
      <c r="F101" s="10" t="s">
        <v>85</v>
      </c>
      <c r="G101" s="11" t="n">
        <v>11.7</v>
      </c>
      <c r="H101" s="15" t="n">
        <v>0</v>
      </c>
      <c r="I101" s="29" t="n">
        <f aca="false">+H101+G101</f>
        <v>11.7</v>
      </c>
      <c r="J101" s="13"/>
    </row>
    <row r="102" s="14" customFormat="true" ht="18" hidden="false" customHeight="true" outlineLevel="0" collapsed="false">
      <c r="A102" s="8" t="s">
        <v>86</v>
      </c>
      <c r="B102" s="8"/>
      <c r="C102" s="8"/>
      <c r="D102" s="8"/>
      <c r="E102" s="9" t="s">
        <v>14</v>
      </c>
      <c r="F102" s="10" t="s">
        <v>87</v>
      </c>
      <c r="G102" s="11" t="n">
        <v>12.25</v>
      </c>
      <c r="H102" s="15" t="n">
        <v>0</v>
      </c>
      <c r="I102" s="29" t="n">
        <f aca="false">+H102+G102</f>
        <v>12.25</v>
      </c>
      <c r="J102" s="13"/>
    </row>
    <row r="103" s="14" customFormat="true" ht="18" hidden="false" customHeight="true" outlineLevel="0" collapsed="false">
      <c r="A103" s="8" t="s">
        <v>88</v>
      </c>
      <c r="B103" s="8"/>
      <c r="C103" s="8"/>
      <c r="D103" s="8"/>
      <c r="E103" s="9" t="s">
        <v>14</v>
      </c>
      <c r="F103" s="10" t="s">
        <v>89</v>
      </c>
      <c r="G103" s="11" t="n">
        <v>21.67</v>
      </c>
      <c r="H103" s="15" t="n">
        <v>0</v>
      </c>
      <c r="I103" s="29" t="n">
        <f aca="false">+H103+G103</f>
        <v>21.67</v>
      </c>
      <c r="J103" s="13"/>
    </row>
    <row r="104" s="14" customFormat="true" ht="50.1" hidden="false" customHeight="true" outlineLevel="0" collapsed="false">
      <c r="A104" s="33" t="s">
        <v>90</v>
      </c>
      <c r="B104" s="33"/>
      <c r="C104" s="33"/>
      <c r="D104" s="33"/>
      <c r="E104" s="34" t="s">
        <v>3</v>
      </c>
      <c r="F104" s="35" t="s">
        <v>4</v>
      </c>
      <c r="G104" s="35" t="s">
        <v>31</v>
      </c>
      <c r="H104" s="35" t="s">
        <v>32</v>
      </c>
      <c r="I104" s="35" t="s">
        <v>7</v>
      </c>
      <c r="J104" s="13"/>
    </row>
    <row r="105" s="14" customFormat="true" ht="15" hidden="false" customHeight="true" outlineLevel="0" collapsed="false">
      <c r="A105" s="8" t="s">
        <v>91</v>
      </c>
      <c r="B105" s="8"/>
      <c r="C105" s="8"/>
      <c r="D105" s="8"/>
      <c r="E105" s="9" t="s">
        <v>92</v>
      </c>
      <c r="F105" s="10" t="s">
        <v>93</v>
      </c>
      <c r="G105" s="11" t="n">
        <v>11.17</v>
      </c>
      <c r="H105" s="15" t="n">
        <v>0</v>
      </c>
      <c r="I105" s="29" t="n">
        <f aca="false">+H105+G105</f>
        <v>11.17</v>
      </c>
      <c r="J105" s="13"/>
    </row>
    <row r="106" s="14" customFormat="true" ht="15" hidden="false" customHeight="true" outlineLevel="0" collapsed="false">
      <c r="A106" s="8" t="s">
        <v>94</v>
      </c>
      <c r="B106" s="8"/>
      <c r="C106" s="8"/>
      <c r="D106" s="8"/>
      <c r="E106" s="9" t="s">
        <v>92</v>
      </c>
      <c r="F106" s="10" t="s">
        <v>95</v>
      </c>
      <c r="G106" s="11" t="n">
        <v>12</v>
      </c>
      <c r="H106" s="15" t="n">
        <v>0</v>
      </c>
      <c r="I106" s="29" t="n">
        <f aca="false">+H106+G106</f>
        <v>12</v>
      </c>
      <c r="J106" s="13"/>
    </row>
    <row r="107" s="14" customFormat="true" ht="15" hidden="false" customHeight="true" outlineLevel="0" collapsed="false">
      <c r="A107" s="8" t="s">
        <v>96</v>
      </c>
      <c r="B107" s="8"/>
      <c r="C107" s="8"/>
      <c r="D107" s="8"/>
      <c r="E107" s="9" t="s">
        <v>97</v>
      </c>
      <c r="F107" s="10" t="s">
        <v>98</v>
      </c>
      <c r="G107" s="11" t="n">
        <v>3.09</v>
      </c>
      <c r="H107" s="15" t="n">
        <v>0</v>
      </c>
      <c r="I107" s="29" t="n">
        <f aca="false">+H107+G107</f>
        <v>3.09</v>
      </c>
      <c r="J107" s="13"/>
    </row>
    <row r="108" s="14" customFormat="true" ht="18" hidden="false" customHeight="true" outlineLevel="0" collapsed="false">
      <c r="A108" s="8" t="s">
        <v>99</v>
      </c>
      <c r="B108" s="8"/>
      <c r="C108" s="8"/>
      <c r="D108" s="8"/>
      <c r="E108" s="9" t="s">
        <v>100</v>
      </c>
      <c r="F108" s="10" t="s">
        <v>101</v>
      </c>
      <c r="G108" s="11" t="n">
        <v>5.84</v>
      </c>
      <c r="H108" s="15" t="n">
        <v>0</v>
      </c>
      <c r="I108" s="29" t="n">
        <f aca="false">+H108+G108</f>
        <v>5.84</v>
      </c>
      <c r="J108" s="13"/>
    </row>
    <row r="109" s="14" customFormat="true" ht="18" hidden="false" customHeight="true" outlineLevel="0" collapsed="false">
      <c r="A109" s="8" t="s">
        <v>102</v>
      </c>
      <c r="B109" s="8"/>
      <c r="C109" s="8"/>
      <c r="D109" s="8"/>
      <c r="E109" s="9" t="s">
        <v>45</v>
      </c>
      <c r="F109" s="10" t="s">
        <v>103</v>
      </c>
      <c r="G109" s="11" t="n">
        <v>9.75</v>
      </c>
      <c r="H109" s="15" t="n">
        <v>0</v>
      </c>
      <c r="I109" s="29" t="n">
        <f aca="false">+H109+G109</f>
        <v>9.75</v>
      </c>
      <c r="J109" s="13"/>
    </row>
    <row r="110" s="14" customFormat="true" ht="18" hidden="false" customHeight="true" outlineLevel="0" collapsed="false">
      <c r="A110" s="8" t="s">
        <v>104</v>
      </c>
      <c r="B110" s="8"/>
      <c r="C110" s="8"/>
      <c r="D110" s="8"/>
      <c r="E110" s="9" t="s">
        <v>97</v>
      </c>
      <c r="F110" s="10" t="s">
        <v>105</v>
      </c>
      <c r="G110" s="11" t="n">
        <v>2.67</v>
      </c>
      <c r="H110" s="15" t="n">
        <v>0</v>
      </c>
      <c r="I110" s="29" t="n">
        <f aca="false">+H110+G110</f>
        <v>2.67</v>
      </c>
      <c r="J110" s="13"/>
    </row>
    <row r="111" s="14" customFormat="true" ht="18" hidden="false" customHeight="true" outlineLevel="0" collapsed="false">
      <c r="A111" s="8" t="s">
        <v>106</v>
      </c>
      <c r="B111" s="8"/>
      <c r="C111" s="8"/>
      <c r="D111" s="8"/>
      <c r="E111" s="9" t="s">
        <v>28</v>
      </c>
      <c r="F111" s="10" t="s">
        <v>107</v>
      </c>
      <c r="G111" s="11" t="n">
        <v>8.46</v>
      </c>
      <c r="H111" s="11" t="n">
        <v>0.04</v>
      </c>
      <c r="I111" s="29" t="n">
        <f aca="false">+H111+G111</f>
        <v>8.5</v>
      </c>
      <c r="J111" s="13"/>
    </row>
    <row r="112" s="14" customFormat="true" ht="18" hidden="false" customHeight="true" outlineLevel="0" collapsed="false">
      <c r="A112" s="8" t="s">
        <v>108</v>
      </c>
      <c r="B112" s="8"/>
      <c r="C112" s="8"/>
      <c r="D112" s="8"/>
      <c r="E112" s="9" t="s">
        <v>92</v>
      </c>
      <c r="F112" s="10" t="n">
        <v>10279</v>
      </c>
      <c r="G112" s="11" t="n">
        <v>15.94</v>
      </c>
      <c r="H112" s="11" t="n">
        <v>0.06</v>
      </c>
      <c r="I112" s="29" t="n">
        <f aca="false">+H112+G112</f>
        <v>16</v>
      </c>
      <c r="J112" s="13"/>
    </row>
    <row r="113" s="14" customFormat="true" ht="18" hidden="false" customHeight="true" outlineLevel="0" collapsed="false">
      <c r="A113" s="8" t="s">
        <v>109</v>
      </c>
      <c r="B113" s="8"/>
      <c r="C113" s="8"/>
      <c r="D113" s="8"/>
      <c r="E113" s="9" t="s">
        <v>92</v>
      </c>
      <c r="F113" s="10" t="n">
        <v>10179</v>
      </c>
      <c r="G113" s="11" t="n">
        <v>13.4</v>
      </c>
      <c r="H113" s="11" t="n">
        <v>0.1</v>
      </c>
      <c r="I113" s="29" t="n">
        <f aca="false">+H113+G113</f>
        <v>13.5</v>
      </c>
      <c r="J113" s="13"/>
    </row>
    <row r="114" s="14" customFormat="true" ht="18" hidden="false" customHeight="true" outlineLevel="0" collapsed="false">
      <c r="A114" s="8" t="s">
        <v>110</v>
      </c>
      <c r="B114" s="8"/>
      <c r="C114" s="8"/>
      <c r="D114" s="8"/>
      <c r="E114" s="9" t="s">
        <v>92</v>
      </c>
      <c r="F114" s="10" t="n">
        <v>10479</v>
      </c>
      <c r="G114" s="11" t="n">
        <v>10.99</v>
      </c>
      <c r="H114" s="11" t="n">
        <v>0.01</v>
      </c>
      <c r="I114" s="29" t="n">
        <f aca="false">+H114+G114</f>
        <v>11</v>
      </c>
      <c r="J114" s="13"/>
    </row>
    <row r="115" s="41" customFormat="true" ht="18" hidden="false" customHeight="true" outlineLevel="0" collapsed="false">
      <c r="A115" s="36" t="s">
        <v>111</v>
      </c>
      <c r="B115" s="36"/>
      <c r="C115" s="36"/>
      <c r="D115" s="36"/>
      <c r="E115" s="37" t="s">
        <v>92</v>
      </c>
      <c r="F115" s="38" t="n">
        <v>10379</v>
      </c>
      <c r="G115" s="39" t="n">
        <v>8.45</v>
      </c>
      <c r="H115" s="39" t="n">
        <v>0.05</v>
      </c>
      <c r="I115" s="39" t="n">
        <f aca="false">+H115+G115</f>
        <v>8.5</v>
      </c>
      <c r="J115" s="40"/>
    </row>
    <row r="116" s="41" customFormat="true" ht="18" hidden="false" customHeight="true" outlineLevel="0" collapsed="false">
      <c r="A116" s="8" t="s">
        <v>112</v>
      </c>
      <c r="B116" s="8"/>
      <c r="C116" s="8"/>
      <c r="D116" s="8"/>
      <c r="E116" s="42" t="s">
        <v>92</v>
      </c>
      <c r="F116" s="10" t="n">
        <v>10579</v>
      </c>
      <c r="G116" s="11" t="n">
        <v>13.46</v>
      </c>
      <c r="H116" s="11" t="n">
        <v>0.04</v>
      </c>
      <c r="I116" s="11" t="n">
        <f aca="false">+H116+G116</f>
        <v>13.5</v>
      </c>
      <c r="J116" s="40"/>
    </row>
    <row r="117" s="43" customFormat="true" ht="18" hidden="false" customHeight="true" outlineLevel="0" collapsed="false">
      <c r="A117" s="8" t="s">
        <v>113</v>
      </c>
      <c r="B117" s="8"/>
      <c r="C117" s="8"/>
      <c r="D117" s="8"/>
      <c r="E117" s="42" t="s">
        <v>92</v>
      </c>
      <c r="F117" s="10" t="n">
        <v>10679</v>
      </c>
      <c r="G117" s="11" t="n">
        <v>10.5</v>
      </c>
      <c r="H117" s="15" t="n">
        <v>0</v>
      </c>
      <c r="I117" s="11" t="n">
        <f aca="false">+H117+G117</f>
        <v>10.5</v>
      </c>
      <c r="J117" s="40"/>
    </row>
    <row r="118" s="14" customFormat="true" ht="18" hidden="false" customHeight="true" outlineLevel="0" collapsed="false">
      <c r="A118" s="44" t="s">
        <v>114</v>
      </c>
      <c r="B118" s="44"/>
      <c r="C118" s="44"/>
      <c r="D118" s="44"/>
      <c r="E118" s="45" t="s">
        <v>92</v>
      </c>
      <c r="F118" s="46" t="n">
        <v>10779</v>
      </c>
      <c r="G118" s="47" t="n">
        <v>13.42</v>
      </c>
      <c r="H118" s="47" t="n">
        <v>0.08</v>
      </c>
      <c r="I118" s="48" t="n">
        <f aca="false">+H118+G118</f>
        <v>13.5</v>
      </c>
      <c r="J118" s="13"/>
    </row>
    <row r="119" s="14" customFormat="true" ht="49.5" hidden="false" customHeight="true" outlineLevel="0" collapsed="false">
      <c r="A119" s="49" t="s">
        <v>115</v>
      </c>
      <c r="B119" s="49"/>
      <c r="C119" s="49"/>
      <c r="D119" s="49"/>
      <c r="E119" s="50" t="s">
        <v>3</v>
      </c>
      <c r="F119" s="51" t="s">
        <v>4</v>
      </c>
      <c r="G119" s="51" t="s">
        <v>31</v>
      </c>
      <c r="H119" s="51" t="s">
        <v>32</v>
      </c>
      <c r="I119" s="51" t="s">
        <v>7</v>
      </c>
      <c r="J119" s="13"/>
    </row>
    <row r="120" s="52" customFormat="true" ht="18" hidden="false" customHeight="true" outlineLevel="0" collapsed="false">
      <c r="A120" s="8" t="s">
        <v>116</v>
      </c>
      <c r="B120" s="8"/>
      <c r="C120" s="8"/>
      <c r="D120" s="8"/>
      <c r="E120" s="9" t="s">
        <v>117</v>
      </c>
      <c r="F120" s="10" t="s">
        <v>118</v>
      </c>
      <c r="G120" s="11" t="n">
        <v>40.17</v>
      </c>
      <c r="H120" s="15" t="n">
        <v>0</v>
      </c>
      <c r="I120" s="29" t="n">
        <f aca="false">+H120+G120</f>
        <v>40.17</v>
      </c>
      <c r="J120" s="13"/>
    </row>
    <row r="121" s="52" customFormat="true" ht="15" hidden="false" customHeight="false" outlineLevel="0" collapsed="false">
      <c r="A121" s="53"/>
      <c r="B121" s="54"/>
      <c r="C121" s="54"/>
      <c r="D121" s="54"/>
      <c r="E121" s="55"/>
      <c r="F121" s="56"/>
      <c r="G121" s="56"/>
      <c r="H121" s="56"/>
      <c r="I121" s="57"/>
    </row>
    <row r="122" customFormat="false" ht="14.25" hidden="false" customHeight="false" outlineLevel="0" collapsed="false">
      <c r="A122" s="58" t="s">
        <v>119</v>
      </c>
      <c r="B122" s="58"/>
      <c r="C122" s="58"/>
      <c r="D122" s="58"/>
      <c r="E122" s="58"/>
      <c r="F122" s="58"/>
      <c r="G122" s="58"/>
      <c r="H122" s="58"/>
      <c r="I122" s="58"/>
    </row>
    <row r="123" customFormat="false" ht="14.25" hidden="false" customHeight="false" outlineLevel="0" collapsed="false">
      <c r="A123" s="58" t="s">
        <v>120</v>
      </c>
      <c r="B123" s="58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5.75" hidden="false" customHeight="true" outlineLevel="0" collapsed="false">
      <c r="A126" s="53"/>
      <c r="C126" s="1" t="s">
        <v>121</v>
      </c>
      <c r="D126" s="1"/>
      <c r="E126" s="1"/>
      <c r="F126" s="1"/>
      <c r="G126" s="1"/>
      <c r="H126" s="1"/>
      <c r="I126" s="1"/>
    </row>
    <row r="127" customFormat="false" ht="15" hidden="false" customHeight="true" outlineLevel="0" collapsed="false">
      <c r="A127" s="53"/>
      <c r="C127" s="61" t="s">
        <v>122</v>
      </c>
      <c r="D127" s="61"/>
      <c r="E127" s="61"/>
      <c r="F127" s="61"/>
      <c r="G127" s="61"/>
      <c r="H127" s="61"/>
      <c r="I127" s="61"/>
    </row>
    <row r="128" customFormat="false" ht="15.75" hidden="false" customHeight="true" outlineLevel="0" collapsed="false">
      <c r="A128" s="53"/>
      <c r="B128" s="54"/>
      <c r="C128" s="61" t="s">
        <v>123</v>
      </c>
      <c r="D128" s="61"/>
      <c r="E128" s="61"/>
      <c r="F128" s="61"/>
      <c r="G128" s="61"/>
      <c r="H128" s="61"/>
      <c r="I128" s="61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</row>
  </sheetData>
  <mergeCells count="66">
    <mergeCell ref="A62:C62"/>
    <mergeCell ref="E62:I62"/>
    <mergeCell ref="A63:D63"/>
    <mergeCell ref="A64:D64"/>
    <mergeCell ref="A65:D65"/>
    <mergeCell ref="A66:D66"/>
    <mergeCell ref="A67:D67"/>
    <mergeCell ref="A68:D68"/>
    <mergeCell ref="A69:D69"/>
    <mergeCell ref="A70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2:I122"/>
    <mergeCell ref="A123:I123"/>
    <mergeCell ref="A124:I124"/>
    <mergeCell ref="A125:I125"/>
    <mergeCell ref="C126:I126"/>
    <mergeCell ref="C127:I127"/>
    <mergeCell ref="C128:I128"/>
    <mergeCell ref="A129:I12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giuseppe.sanguanini</cp:lastModifiedBy>
  <cp:lastPrinted>2008-07-23T11:08:46Z</cp:lastPrinted>
  <dcterms:modified xsi:type="dcterms:W3CDTF">2009-10-01T12:49:11Z</dcterms:modified>
  <cp:revision>0</cp:revision>
  <dc:subject/>
  <dc:title/>
</cp:coreProperties>
</file>